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9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59194.076</v>
      </c>
      <c r="D19" s="19" t="n">
        <v>826562.43</v>
      </c>
      <c r="E19" s="19" t="n">
        <v>800044.68</v>
      </c>
      <c r="F19" s="20" t="n">
        <v>169778.98</v>
      </c>
      <c r="G19" s="21" t="n">
        <f aca="false">D19+D20-C19-F19-F20</f>
        <v>-909029.0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75079.83</v>
      </c>
      <c r="E20" s="19" t="n">
        <v>435178.8</v>
      </c>
      <c r="F20" s="20" t="n">
        <v>181698.2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50002.51</v>
      </c>
      <c r="D21" s="20" t="n">
        <v>182661.8</v>
      </c>
      <c r="E21" s="20" t="n">
        <v>167048.66</v>
      </c>
      <c r="F21" s="20" t="n">
        <v>68638.5</v>
      </c>
      <c r="G21" s="21" t="n">
        <f aca="false">D21+D22+D23-C21-F21-F22-F23</f>
        <v>-195319.9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65559.69</v>
      </c>
      <c r="E22" s="20" t="n">
        <v>340246.98</v>
      </c>
      <c r="F22" s="20" t="n">
        <v>100424.6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134.04</v>
      </c>
      <c r="E23" s="20" t="n">
        <v>1032.7</v>
      </c>
      <c r="F23" s="20" t="n">
        <v>23341.6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09196.586</v>
      </c>
      <c r="D24" s="24" t="n">
        <f aca="false">SUM(D19:D23)</f>
        <v>1848729.71</v>
      </c>
      <c r="E24" s="24" t="n">
        <f aca="false">SUM(E19:E23)</f>
        <v>1743551.82</v>
      </c>
      <c r="F24" s="24" t="n">
        <f aca="false">SUM(F19:F23)</f>
        <v>543882.05</v>
      </c>
      <c r="G24" s="24" t="n">
        <f aca="false">SUM(G19:G23)</f>
        <v>-1104348.9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0101.56</v>
      </c>
      <c r="D30" s="20" t="n">
        <v>48833.49</v>
      </c>
      <c r="E30" s="20" t="n">
        <v>9248.98</v>
      </c>
      <c r="F30" s="20" t="n">
        <v>50101.56</v>
      </c>
      <c r="G30" s="20" t="n">
        <f aca="false">C30-E30-F30</f>
        <v>-9248.9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2885.14</v>
      </c>
      <c r="D31" s="20" t="n">
        <v>216785.74</v>
      </c>
      <c r="E31" s="20" t="n">
        <v>44214.2</v>
      </c>
      <c r="F31" s="20" t="n">
        <v>222885.14</v>
      </c>
      <c r="G31" s="20" t="n">
        <f aca="false">C31-E31-F31</f>
        <v>-44214.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5691.96</v>
      </c>
      <c r="D32" s="20" t="n">
        <v>210363.75</v>
      </c>
      <c r="E32" s="20" t="n">
        <v>46007.81</v>
      </c>
      <c r="F32" s="20" t="n">
        <v>244181.805786963</v>
      </c>
      <c r="G32" s="20" t="n">
        <f aca="false">C32-E32-F32</f>
        <v>-74497.655786962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772.44</v>
      </c>
      <c r="D33" s="20" t="n">
        <v>53428.66</v>
      </c>
      <c r="E33" s="20" t="n">
        <v>11942.74</v>
      </c>
      <c r="F33" s="20" t="n">
        <v>54772.44</v>
      </c>
      <c r="G33" s="20" t="n">
        <f aca="false">C33-E33-F33</f>
        <v>-11942.7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777.28</v>
      </c>
      <c r="D36" s="20" t="n">
        <v>23089.3</v>
      </c>
      <c r="E36" s="20" t="n">
        <v>4402.31</v>
      </c>
      <c r="F36" s="20" t="n">
        <v>23777.28</v>
      </c>
      <c r="G36" s="20" t="n">
        <f aca="false">C36-E36-F36</f>
        <v>-4402.3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70.28</v>
      </c>
      <c r="D37" s="20" t="n">
        <v>4536.61</v>
      </c>
      <c r="E37" s="20" t="n">
        <v>677</v>
      </c>
      <c r="F37" s="20" t="n">
        <v>4670.28</v>
      </c>
      <c r="G37" s="20" t="n">
        <f aca="false">C37-E37-F37</f>
        <v>-67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7480.42</v>
      </c>
      <c r="D38" s="20" t="n">
        <v>26343.55</v>
      </c>
      <c r="E38" s="20" t="n">
        <v>7384.62</v>
      </c>
      <c r="F38" s="20" t="n">
        <v>27480.42</v>
      </c>
      <c r="G38" s="20" t="n">
        <f aca="false">C38-E38-F38</f>
        <v>-7384.6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7336.92</v>
      </c>
      <c r="D40" s="20" t="n">
        <v>123731.78</v>
      </c>
      <c r="E40" s="20" t="n">
        <v>25777.73</v>
      </c>
      <c r="F40" s="20" t="n">
        <v>127336.92</v>
      </c>
      <c r="G40" s="20" t="n">
        <f aca="false">C40-E40-F40</f>
        <v>-25777.7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1865.32</v>
      </c>
      <c r="D41" s="20" t="n">
        <v>50500.15</v>
      </c>
      <c r="E41" s="20" t="n">
        <v>11060.73</v>
      </c>
      <c r="F41" s="20" t="n">
        <v>51865.32</v>
      </c>
      <c r="G41" s="20" t="n">
        <f aca="false">C41-E41-F41</f>
        <v>-11060.7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69.64</v>
      </c>
      <c r="D44" s="20" t="n">
        <v>494.84</v>
      </c>
      <c r="E44" s="20" t="n">
        <v>0</v>
      </c>
      <c r="F44" s="20" t="n">
        <v>269.64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78850.96</v>
      </c>
      <c r="D45" s="29" t="n">
        <f aca="false">SUM(D30:D44)</f>
        <v>758107.87</v>
      </c>
      <c r="E45" s="29" t="n">
        <f aca="false">SUM(E30:E44)</f>
        <v>160716.12</v>
      </c>
      <c r="F45" s="29" t="n">
        <f aca="false">SUM(F30:F44)</f>
        <v>807340.805786963</v>
      </c>
      <c r="G45" s="29" t="n">
        <f aca="false">SUM(G30:G44)</f>
        <v>-189205.9657869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81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3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6516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936.578621334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276.3958160841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203.600689506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7120.315946058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3270.914713979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44181.80578696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04598.1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627580.6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501659.6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5920.9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50Z</dcterms:created>
  <dc:creator>1</dc:creator>
  <dc:description/>
  <dc:language>en-US</dc:language>
  <cp:lastModifiedBy>1</cp:lastModifiedBy>
  <dcterms:modified xsi:type="dcterms:W3CDTF">2014-03-14T06:45:50Z</dcterms:modified>
  <cp:revision>0</cp:revision>
  <dc:subject/>
  <dc:title/>
</cp:coreProperties>
</file>